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oduct Mix" sheetId="1" state="visible" r:id="rId2"/>
    <sheet name="Shipping Routes" sheetId="2" state="visible" r:id="rId3"/>
    <sheet name="Staff Scheduling" sheetId="3" state="visible" r:id="rId4"/>
    <sheet name="Maximizing Income" sheetId="4" state="visible" r:id="rId5"/>
    <sheet name="Portfolio of Securities" sheetId="5" state="visible" r:id="rId6"/>
    <sheet name="Engineering Design" sheetId="6" state="visible" r:id="rId7"/>
  </sheets>
  <definedNames>
    <definedName function="false" hidden="false" name="BudgetTab" vbProcedure="false">#REF!</definedName>
    <definedName function="false" hidden="false" name="C_" vbProcedure="false">'Engineering Design'!$G$10</definedName>
    <definedName function="false" hidden="false" name="L_" vbProcedure="false">'Engineering Design'!$G$9</definedName>
    <definedName function="false" hidden="false" name="q0" vbProcedure="false">'Engineering Design'!$G$6</definedName>
    <definedName function="false" hidden="false" name="q_t_" vbProcedure="false">'Engineering Design'!$G$15</definedName>
    <definedName function="false" hidden="false" name="R_" vbProcedure="false">'Engineering Design'!$G$12</definedName>
    <definedName function="false" hidden="false" name="t_" vbProcedure="false">'Engineering Design'!$G$8</definedName>
    <definedName function="false" hidden="false" localSheetId="0" name="solver_adj" vbProcedure="false">'Product Mix'!$D$9:$F$9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duct Mix'!$D$9:$F$9</definedName>
    <definedName function="false" hidden="false" localSheetId="0" name="solver_lhs2" vbProcedure="false">'Product Mix'!$C$11:$C$15</definedName>
    <definedName function="false" hidden="false" localSheetId="0" name="solver_lin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Product Mix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'Product Mix'!$B$11:$B$1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Shipping Routes'!$C$8:$G$10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Shipping Routes'!$C$8:$G$10</definedName>
    <definedName function="false" hidden="false" localSheetId="1" name="solver_lhs2" vbProcedure="false">'Shipping Routes'!$B$8:$B$10</definedName>
    <definedName function="false" hidden="false" localSheetId="1" name="solver_lhs3" vbProcedure="false">'Shipping Routes'!$C$12:$G$12</definedName>
    <definedName function="false" hidden="false" localSheetId="1" name="solver_lin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Shipping Routes'!$B$20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hs1" vbProcedure="false">0</definedName>
    <definedName function="false" hidden="false" localSheetId="1" name="solver_rhs2" vbProcedure="false">'Shipping Routes'!$B$16:$B$18</definedName>
    <definedName function="false" hidden="false" localSheetId="1" name="solver_rhs3" vbProcedure="false">'Shipping Routes'!$C$14:$G$1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Staff Scheduling'!$D$7:$D$13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Staff Scheduling'!$F$15:$L$15</definedName>
    <definedName function="false" hidden="false" localSheetId="2" name="solver_lhs2" vbProcedure="false">'Staff Scheduling'!$D$7:$D$13</definedName>
    <definedName function="false" hidden="false" localSheetId="2" name="solver_lhs3" vbProcedure="false">'Staff Scheduling'!$D$7:$D$13</definedName>
    <definedName function="false" hidden="false" localSheetId="2" name="solver_lin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Staff Scheduling'!$D$2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4</definedName>
    <definedName function="false" hidden="false" localSheetId="2" name="solver_rel3" vbProcedure="false">3</definedName>
    <definedName function="false" hidden="false" localSheetId="2" name="solver_rhs1" vbProcedure="false">'Staff Scheduling'!$F$17:$L$17</definedName>
    <definedName function="false" hidden="false" localSheetId="2" name="solver_rhs2" vbProcedure="false">Integer</definedName>
    <definedName function="false" hidden="false" name="Integer" vbProcedure="false"/>
    <definedName function="false" hidden="false" localSheetId="2" name="solver_rhs3" vbProcedure="false">0</definedName>
    <definedName function="false" hidden="false" localSheetId="2" name="solver_scl" vbProcedure="false">0</definedName>
    <definedName function="false" hidden="false" localSheetId="2" name="solver_sho" vbProcedure="false">0</definedName>
    <definedName function="false" hidden="false" localSheetId="2" name="solver_tim" vbProcedure="false">100</definedName>
    <definedName function="false" hidden="false" localSheetId="2" name="solver_tmp" vbProcedure="false">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Maximizing Income'!$B$14:$G$14,'Maximizing Income'!$B$15,'Maximizing Income'!$E$15,'Maximizing Income'!$B$16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Maximizing Income'!$B$14:$G$14</definedName>
    <definedName function="false" hidden="false" localSheetId="3" name="solver_lhs2" vbProcedure="false">'Maximizing Income'!$B$15:$B$16</definedName>
    <definedName function="false" hidden="false" localSheetId="3" name="solver_lhs3" vbProcedure="false">'Maximizing Income'!$E$15</definedName>
    <definedName function="false" hidden="false" localSheetId="3" name="solver_lhs4" vbProcedure="false">'Maximizing Income'!$B$18:$H$18</definedName>
    <definedName function="false" hidden="false" localSheetId="3" name="solver_lhs5" vbProcedure="false">'Maximizing Income'!$B$14:$G$14</definedName>
    <definedName function="false" hidden="false" localSheetId="3" name="solver_lhs6" vbProcedure="false">'Maximizing Income'!$B$15:$B$16</definedName>
    <definedName function="false" hidden="false" localSheetId="3" name="solver_lhs7" vbProcedure="false">'Maximizing Income'!$E$15</definedName>
    <definedName function="false" hidden="false" localSheetId="3" name="solver_lhs8" vbProcedure="false">'Maximizing Income'!$B$18:$H$18</definedName>
    <definedName function="false" hidden="false" localSheetId="3" name="solver_lin" vbProcedure="false">1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'Maximizing Income'!$H$8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el5" vbProcedure="false">3</definedName>
    <definedName function="false" hidden="false" localSheetId="3" name="solver_rel6" vbProcedure="false">3</definedName>
    <definedName function="false" hidden="false" localSheetId="3" name="solver_rel7" vbProcedure="false">3</definedName>
    <definedName function="false" hidden="false" localSheetId="3" name="solver_rel8" vbProcedure="false">3</definedName>
    <definedName function="false" hidden="false" localSheetId="3" name="solver_rhs1" vbProcedure="false">0</definedName>
    <definedName function="false" hidden="false" localSheetId="3" name="solver_rhs2" vbProcedure="false">0</definedName>
    <definedName function="false" hidden="false" localSheetId="3" name="solver_rhs3" vbProcedure="false">0</definedName>
    <definedName function="false" hidden="false" localSheetId="3" name="solver_rhs4" vbProcedure="false">100000</definedName>
    <definedName function="false" hidden="false" localSheetId="3" name="solver_rhs5" vbProcedure="false">0</definedName>
    <definedName function="false" hidden="false" localSheetId="3" name="solver_rhs6" vbProcedure="false">0</definedName>
    <definedName function="false" hidden="false" localSheetId="3" name="solver_rhs7" vbProcedure="false">0</definedName>
    <definedName function="false" hidden="false" localSheetId="3" name="solver_rhs8" vbProcedure="false">10000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Portfolio of Securities'!$E$10:$E$14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ortfolio of Securities'!$E$10:$E$14</definedName>
    <definedName function="false" hidden="false" localSheetId="4" name="solver_lhs2" vbProcedure="false">'Portfolio of Securities'!$E$16</definedName>
    <definedName function="false" hidden="false" localSheetId="4" name="solver_lhs3" vbProcedure="false">'Portfolio of Securities'!$G$18</definedName>
    <definedName function="false" hidden="false" localSheetId="4" name="solver_lin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ldobj" vbProcedure="false">0.1644</definedName>
    <definedName function="false" hidden="false" localSheetId="4" name="solver_opt" vbProcedure="false">'Portfolio of Securities'!$E$1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2</definedName>
    <definedName function="false" hidden="false" localSheetId="4" name="solver_rel3" vbProcedure="false">1</definedName>
    <definedName function="false" hidden="false" localSheetId="4" name="solver_rhs1" vbProcedure="false">0</definedName>
    <definedName function="false" hidden="false" localSheetId="4" name="solver_rhs2" vbProcedure="false">1</definedName>
    <definedName function="false" hidden="false" localSheetId="4" name="solver_rhs3" vbProcedure="false">0.07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Engineering Design'!$G$12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Engineering Design'!$G$15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.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Example 1:  Product mix problem with diminishing profit margin.</t>
  </si>
  <si>
    <t xml:space="preserve">Your company manufactures TVs, stereos and speakers, using a common parts inventory</t>
  </si>
  <si>
    <t xml:space="preserve">of power supplies, speaker cones, etc.  Parts are in limited supply and you must determine</t>
  </si>
  <si>
    <t xml:space="preserve">the most profitable mix of products to build. But your profit per unit built decreases with</t>
  </si>
  <si>
    <t xml:space="preserve">volume because extra price incentives are needed to load the distribution channel.</t>
  </si>
  <si>
    <t xml:space="preserve">TV set</t>
  </si>
  <si>
    <t xml:space="preserve">Stereo</t>
  </si>
  <si>
    <t xml:space="preserve">Speaker</t>
  </si>
  <si>
    <t xml:space="preserve">Number to Build-&gt;</t>
  </si>
  <si>
    <t xml:space="preserve">Part Name</t>
  </si>
  <si>
    <t xml:space="preserve">Inventory</t>
  </si>
  <si>
    <t xml:space="preserve">No. Used</t>
  </si>
  <si>
    <t xml:space="preserve">Chassis</t>
  </si>
  <si>
    <t xml:space="preserve">Picture Tube</t>
  </si>
  <si>
    <t xml:space="preserve">Diminishing</t>
  </si>
  <si>
    <t xml:space="preserve">Speaker Cone</t>
  </si>
  <si>
    <t xml:space="preserve">Returns</t>
  </si>
  <si>
    <t xml:space="preserve">Power Supply</t>
  </si>
  <si>
    <t xml:space="preserve">Exponent:</t>
  </si>
  <si>
    <t xml:space="preserve">Electronics</t>
  </si>
  <si>
    <t xml:space="preserve">Profits:</t>
  </si>
  <si>
    <t xml:space="preserve">By Product</t>
  </si>
  <si>
    <t xml:space="preserve">Total </t>
  </si>
  <si>
    <t xml:space="preserve">Example 2:  Transportation Problem.</t>
  </si>
  <si>
    <t xml:space="preserve">Minimize the costs of shipping goods from production plants to warehouses near metropolitan demand</t>
  </si>
  <si>
    <t xml:space="preserve">centers, while not exceeding the supply available from each plant and meeting the demand from each</t>
  </si>
  <si>
    <t xml:space="preserve">metropolitan area.</t>
  </si>
  <si>
    <t xml:space="preserve">Number to ship from plant x to warehouse y (at intersection):</t>
  </si>
  <si>
    <t xml:space="preserve">Plants:</t>
  </si>
  <si>
    <t xml:space="preserve">Total</t>
  </si>
  <si>
    <t xml:space="preserve">San Fran</t>
  </si>
  <si>
    <t xml:space="preserve">Denver</t>
  </si>
  <si>
    <t xml:space="preserve">Chicago</t>
  </si>
  <si>
    <t xml:space="preserve">Dallas</t>
  </si>
  <si>
    <t xml:space="preserve">New York</t>
  </si>
  <si>
    <t xml:space="preserve">S. Carolina</t>
  </si>
  <si>
    <t xml:space="preserve">Tennessee</t>
  </si>
  <si>
    <t xml:space="preserve">Arizona</t>
  </si>
  <si>
    <t xml:space="preserve">---</t>
  </si>
  <si>
    <t xml:space="preserve">Totals:</t>
  </si>
  <si>
    <t xml:space="preserve">Demands by Whse --&gt;</t>
  </si>
  <si>
    <t xml:space="preserve">Supply</t>
  </si>
  <si>
    <t xml:space="preserve">Shipping costs from plant x to warehouse y (at intersection):</t>
  </si>
  <si>
    <t xml:space="preserve">Shipping:</t>
  </si>
  <si>
    <t xml:space="preserve">Example 3:  Personnel scheduling for an Amusement Park.</t>
  </si>
  <si>
    <t xml:space="preserve">For employees working five consecutive days with two days off, find the schedule</t>
  </si>
  <si>
    <t xml:space="preserve">which meets demand from attendance levels while minimizing payroll costs.</t>
  </si>
  <si>
    <t xml:space="preserve">Sch.</t>
  </si>
  <si>
    <t xml:space="preserve">   Days off</t>
  </si>
  <si>
    <t xml:space="preserve">Employee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 A</t>
  </si>
  <si>
    <t xml:space="preserve">Sunday, Monday</t>
  </si>
  <si>
    <t xml:space="preserve">  B</t>
  </si>
  <si>
    <t xml:space="preserve">Monday, Tuesday</t>
  </si>
  <si>
    <t xml:space="preserve">  C</t>
  </si>
  <si>
    <t xml:space="preserve">Tuesday, Wed.</t>
  </si>
  <si>
    <t xml:space="preserve">  D</t>
  </si>
  <si>
    <t xml:space="preserve">Wed., Thursday</t>
  </si>
  <si>
    <t xml:space="preserve">  E</t>
  </si>
  <si>
    <t xml:space="preserve">Thursday, Friday</t>
  </si>
  <si>
    <t xml:space="preserve">  F</t>
  </si>
  <si>
    <t xml:space="preserve">Friday, Saturday</t>
  </si>
  <si>
    <t xml:space="preserve">  G</t>
  </si>
  <si>
    <t xml:space="preserve">Saturday, Sunday</t>
  </si>
  <si>
    <t xml:space="preserve">Schedule Totals:</t>
  </si>
  <si>
    <t xml:space="preserve">Total Demand:</t>
  </si>
  <si>
    <t xml:space="preserve">Pay/Employee/Day:</t>
  </si>
  <si>
    <t xml:space="preserve">Payroll/Week:</t>
  </si>
  <si>
    <t xml:space="preserve">Example 4:  Working Capital Management.</t>
  </si>
  <si>
    <t xml:space="preserve">Determine how to invest excess cash in 1-month, 3-month and 6-month CDs so as to</t>
  </si>
  <si>
    <t xml:space="preserve">maximize interest income while meeting company cash requirements (plus safety margin).</t>
  </si>
  <si>
    <t xml:space="preserve">Yield</t>
  </si>
  <si>
    <t xml:space="preserve">Term</t>
  </si>
  <si>
    <t xml:space="preserve">Purchase CDs in months:</t>
  </si>
  <si>
    <t xml:space="preserve">1-mo CDs:</t>
  </si>
  <si>
    <t xml:space="preserve">1, 2, 3, 4, 5 and 6</t>
  </si>
  <si>
    <t xml:space="preserve">Interest</t>
  </si>
  <si>
    <t xml:space="preserve">3-mo CDs:</t>
  </si>
  <si>
    <t xml:space="preserve">1 and 4</t>
  </si>
  <si>
    <t xml:space="preserve"> Earned:</t>
  </si>
  <si>
    <t xml:space="preserve">6-mo CDs:</t>
  </si>
  <si>
    <t xml:space="preserve">1</t>
  </si>
  <si>
    <t xml:space="preserve">Month: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End</t>
  </si>
  <si>
    <t xml:space="preserve">Init Cash:</t>
  </si>
  <si>
    <t xml:space="preserve">Matur CDs:</t>
  </si>
  <si>
    <t xml:space="preserve">Interest:</t>
  </si>
  <si>
    <t xml:space="preserve">Cash Uses:</t>
  </si>
  <si>
    <t xml:space="preserve">End Cash:</t>
  </si>
  <si>
    <t xml:space="preserve">Example 5:  Efficient stock portfolio.</t>
  </si>
  <si>
    <t xml:space="preserve">Find the weightings of stocks in an efficient portfolio which maximizes the portfolio rate of</t>
  </si>
  <si>
    <t xml:space="preserve">return for a given level of risk.  This worksheet uses the Sharpe single-index model; you</t>
  </si>
  <si>
    <t xml:space="preserve">can also use the Markowitz method if you have covariance terms available.</t>
  </si>
  <si>
    <t xml:space="preserve">Risk-free rate</t>
  </si>
  <si>
    <t xml:space="preserve">Market variance</t>
  </si>
  <si>
    <t xml:space="preserve">Market rate</t>
  </si>
  <si>
    <t xml:space="preserve">Maximum weight</t>
  </si>
  <si>
    <t xml:space="preserve">Beta</t>
  </si>
  <si>
    <t xml:space="preserve">ResVar</t>
  </si>
  <si>
    <t xml:space="preserve">Weight</t>
  </si>
  <si>
    <t xml:space="preserve">*Beta</t>
  </si>
  <si>
    <t xml:space="preserve">*Var.</t>
  </si>
  <si>
    <t xml:space="preserve">Stock A</t>
  </si>
  <si>
    <t xml:space="preserve">Stock B</t>
  </si>
  <si>
    <t xml:space="preserve">Stock C</t>
  </si>
  <si>
    <t xml:space="preserve">Stock D</t>
  </si>
  <si>
    <t xml:space="preserve">T-bills</t>
  </si>
  <si>
    <t xml:space="preserve">Return</t>
  </si>
  <si>
    <t xml:space="preserve">Variance</t>
  </si>
  <si>
    <t xml:space="preserve">Portfolio Totals:  </t>
  </si>
  <si>
    <t xml:space="preserve">Maximize Return: A21:A29</t>
  </si>
  <si>
    <t xml:space="preserve">Minimize Risk: D21:D29</t>
  </si>
  <si>
    <t xml:space="preserve">Example 6:  Value of a resistor in an electrical circuit.</t>
  </si>
  <si>
    <t xml:space="preserve">Find the value of a resistor in an electrical circuit which will dissipate the charge to 1</t>
  </si>
  <si>
    <t xml:space="preserve">percent of its original value within one twentieth of a second after the switch is closed.</t>
  </si>
  <si>
    <t xml:space="preserve">Switch-&gt;</t>
  </si>
  <si>
    <t xml:space="preserve">   |-----</t>
  </si>
  <si>
    <t xml:space="preserve">   \</t>
  </si>
  <si>
    <t xml:space="preserve">---------</t>
  </si>
  <si>
    <t xml:space="preserve">----|</t>
  </si>
  <si>
    <t xml:space="preserve">q0 =</t>
  </si>
  <si>
    <t xml:space="preserve">volts</t>
  </si>
  <si>
    <t xml:space="preserve">   |</t>
  </si>
  <si>
    <t xml:space="preserve">    \</t>
  </si>
  <si>
    <t xml:space="preserve">    |</t>
  </si>
  <si>
    <t xml:space="preserve">q[t] =</t>
  </si>
  <si>
    <t xml:space="preserve">t =</t>
  </si>
  <si>
    <t xml:space="preserve">seconds</t>
  </si>
  <si>
    <t xml:space="preserve">Battery</t>
  </si>
  <si>
    <t xml:space="preserve">Capacitor (C)</t>
  </si>
  <si>
    <t xml:space="preserve">Inductor (L)</t>
  </si>
  <si>
    <t xml:space="preserve">L =</t>
  </si>
  <si>
    <t xml:space="preserve">henrys</t>
  </si>
  <si>
    <t xml:space="preserve">C =</t>
  </si>
  <si>
    <t xml:space="preserve">farads</t>
  </si>
  <si>
    <t xml:space="preserve">----|----</t>
  </si>
  <si>
    <t xml:space="preserve">Resistor-</t>
  </si>
  <si>
    <t xml:space="preserve">R =</t>
  </si>
  <si>
    <t xml:space="preserve">ohms</t>
  </si>
  <si>
    <t xml:space="preserve">  (R)</t>
  </si>
  <si>
    <t xml:space="preserve">1/(L*C)</t>
  </si>
  <si>
    <t xml:space="preserve">(R/(2*L))^2</t>
  </si>
  <si>
    <t xml:space="preserve">SQRT(B15-B16)</t>
  </si>
  <si>
    <t xml:space="preserve">COS(T*B17)</t>
  </si>
  <si>
    <t xml:space="preserve">-R*T/(2*L)</t>
  </si>
  <si>
    <t xml:space="preserve">Q0*EXP(B19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#,##0.00"/>
    <numFmt numFmtId="168" formatCode="#,##0.00_);[RED]\(#,##0.00\)"/>
    <numFmt numFmtId="169" formatCode="\$#,##0;[RED]&quot;-$&quot;#,##0"/>
    <numFmt numFmtId="170" formatCode="\$#,##0_);[RED]&quot;($&quot;#,##0\)"/>
    <numFmt numFmtId="171" formatCode="\$#,##0.00_);[RED]&quot;($&quot;#,##0.00\)"/>
    <numFmt numFmtId="172" formatCode="0"/>
    <numFmt numFmtId="173" formatCode="\$#,##0_);&quot;($&quot;#,##0\)"/>
    <numFmt numFmtId="174" formatCode="0.0%"/>
    <numFmt numFmtId="175" formatCode="0.00"/>
    <numFmt numFmtId="176" formatCode="0.000"/>
    <numFmt numFmtId="17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000080"/>
      </right>
      <top style="thick">
        <color rgb="FF800000"/>
      </top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2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3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4" xfId="3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5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6" xfId="3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7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8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9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2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3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3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3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3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3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3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" xfId="3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3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3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3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7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6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7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3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7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8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45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6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5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7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9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4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50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5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51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5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52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5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39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_SOLVEREX" xfId="21"/>
    <cellStyle name="Comma_SOLVER1" xfId="22"/>
    <cellStyle name="Comma_SOLVER2" xfId="23"/>
    <cellStyle name="Comma_SOLVER4" xfId="24"/>
    <cellStyle name="Comma_SOLVER5" xfId="25"/>
    <cellStyle name="Comma_SOLVER6" xfId="26"/>
    <cellStyle name="Comma_SOLVEREX" xfId="27"/>
    <cellStyle name="Currency [0]" xfId="28"/>
    <cellStyle name="Currency [0]_SOLVEREX" xfId="29"/>
    <cellStyle name="Currency_SOLVER1" xfId="30"/>
    <cellStyle name="Currency_SOLVER2" xfId="31"/>
    <cellStyle name="Currency_SOLVER4" xfId="32"/>
    <cellStyle name="Currency_SOLVER5" xfId="33"/>
    <cellStyle name="Currency_SOLVEREX" xfId="34"/>
    <cellStyle name="Normal_SOLVER1" xfId="35"/>
    <cellStyle name="Normal_SOLVER2" xfId="36"/>
    <cellStyle name="Normal_SOLVER4" xfId="37"/>
    <cellStyle name="Normal_SOLVER5" xfId="38"/>
    <cellStyle name="Normal_SOLVER6" xfId="39"/>
    <cellStyle name="Normal_SOLVEREX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7.5625" defaultRowHeight="12.8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8.99"/>
    <col collapsed="false" customWidth="false" hidden="false" outlineLevel="0" max="7" min="7" style="2" width="7.56"/>
    <col collapsed="false" customWidth="true" hidden="false" outlineLevel="0" max="8" min="8" style="2" width="9.14"/>
    <col collapsed="false" customWidth="false" hidden="false" outlineLevel="0" max="257" min="9" style="2" width="7.56"/>
  </cols>
  <sheetData>
    <row r="1" customFormat="false" ht="14.65" hidden="false" customHeight="false" outlineLevel="0" collapsed="false">
      <c r="A1" s="3" t="s">
        <v>0</v>
      </c>
    </row>
    <row r="2" customFormat="false" ht="12.8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12.8" hidden="false" customHeight="false" outlineLevel="0" collapsed="false">
      <c r="A3" s="7" t="s">
        <v>2</v>
      </c>
      <c r="B3" s="8"/>
      <c r="C3" s="8"/>
      <c r="D3" s="8"/>
      <c r="E3" s="8"/>
      <c r="F3" s="8"/>
      <c r="G3" s="9"/>
    </row>
    <row r="4" customFormat="false" ht="12.8" hidden="false" customHeight="false" outlineLevel="0" collapsed="false">
      <c r="A4" s="7" t="s">
        <v>3</v>
      </c>
      <c r="B4" s="8"/>
      <c r="C4" s="8"/>
      <c r="D4" s="8"/>
      <c r="E4" s="8"/>
      <c r="F4" s="8"/>
      <c r="G4" s="9"/>
    </row>
    <row r="5" customFormat="false" ht="12.8" hidden="false" customHeight="false" outlineLevel="0" collapsed="false">
      <c r="A5" s="10" t="s">
        <v>4</v>
      </c>
      <c r="B5" s="11"/>
      <c r="C5" s="11"/>
      <c r="D5" s="11"/>
      <c r="E5" s="11"/>
      <c r="F5" s="11"/>
      <c r="G5" s="1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</row>
    <row r="7" customFormat="false" ht="11.1" hidden="false" customHeight="true" outlineLevel="0" collapsed="false">
      <c r="A7" s="2"/>
      <c r="B7" s="2"/>
      <c r="C7" s="2"/>
      <c r="D7" s="2"/>
      <c r="E7" s="2"/>
      <c r="F7" s="2"/>
    </row>
    <row r="8" customFormat="false" ht="12.8" hidden="false" customHeight="false" outlineLevel="0" collapsed="false">
      <c r="A8" s="13"/>
      <c r="B8" s="14"/>
      <c r="C8" s="15"/>
      <c r="D8" s="16" t="s">
        <v>5</v>
      </c>
      <c r="E8" s="16" t="s">
        <v>6</v>
      </c>
      <c r="F8" s="17" t="s">
        <v>7</v>
      </c>
    </row>
    <row r="9" customFormat="false" ht="12.8" hidden="false" customHeight="false" outlineLevel="0" collapsed="false">
      <c r="A9" s="18"/>
      <c r="B9" s="19"/>
      <c r="C9" s="20" t="s">
        <v>8</v>
      </c>
      <c r="D9" s="21" t="n">
        <v>100</v>
      </c>
      <c r="E9" s="22" t="n">
        <v>100</v>
      </c>
      <c r="F9" s="23" t="n">
        <v>100</v>
      </c>
    </row>
    <row r="10" customFormat="false" ht="12.8" hidden="false" customHeight="false" outlineLevel="0" collapsed="false">
      <c r="A10" s="24" t="s">
        <v>9</v>
      </c>
      <c r="B10" s="20" t="s">
        <v>10</v>
      </c>
      <c r="C10" s="20" t="s">
        <v>11</v>
      </c>
      <c r="D10" s="25"/>
      <c r="E10" s="25"/>
      <c r="F10" s="26"/>
    </row>
    <row r="11" customFormat="false" ht="12.8" hidden="false" customHeight="false" outlineLevel="0" collapsed="false">
      <c r="A11" s="24" t="s">
        <v>12</v>
      </c>
      <c r="B11" s="27" t="n">
        <v>450</v>
      </c>
      <c r="C11" s="28" t="n">
        <f aca="false">$D$9*D11+$E$9*E11+$F$9*F11</f>
        <v>200</v>
      </c>
      <c r="D11" s="25" t="n">
        <v>1</v>
      </c>
      <c r="E11" s="25" t="n">
        <v>1</v>
      </c>
      <c r="F11" s="26" t="n">
        <v>0</v>
      </c>
    </row>
    <row r="12" customFormat="false" ht="12.8" hidden="false" customHeight="false" outlineLevel="0" collapsed="false">
      <c r="A12" s="24" t="s">
        <v>13</v>
      </c>
      <c r="B12" s="29" t="n">
        <v>250</v>
      </c>
      <c r="C12" s="30" t="n">
        <f aca="false">$D$9*D12+$E$9*E12+$F$9*F12</f>
        <v>100</v>
      </c>
      <c r="D12" s="25" t="n">
        <v>1</v>
      </c>
      <c r="E12" s="25" t="n">
        <v>0</v>
      </c>
      <c r="F12" s="26" t="n">
        <v>0</v>
      </c>
      <c r="H12" s="31" t="s">
        <v>14</v>
      </c>
    </row>
    <row r="13" customFormat="false" ht="12.8" hidden="false" customHeight="false" outlineLevel="0" collapsed="false">
      <c r="A13" s="24" t="s">
        <v>15</v>
      </c>
      <c r="B13" s="29" t="n">
        <v>800</v>
      </c>
      <c r="C13" s="30" t="n">
        <f aca="false">$D$9*D13+$E$9*E13+$F$9*F13</f>
        <v>500</v>
      </c>
      <c r="D13" s="25" t="n">
        <v>2</v>
      </c>
      <c r="E13" s="25" t="n">
        <v>2</v>
      </c>
      <c r="F13" s="26" t="n">
        <v>1</v>
      </c>
      <c r="H13" s="32" t="s">
        <v>16</v>
      </c>
    </row>
    <row r="14" customFormat="false" ht="12.8" hidden="false" customHeight="false" outlineLevel="0" collapsed="false">
      <c r="A14" s="24" t="s">
        <v>17</v>
      </c>
      <c r="B14" s="29" t="n">
        <v>450</v>
      </c>
      <c r="C14" s="30" t="n">
        <f aca="false">$D$9*D14+$E$9*E14+$F$9*F14</f>
        <v>200</v>
      </c>
      <c r="D14" s="25" t="n">
        <v>1</v>
      </c>
      <c r="E14" s="25" t="n">
        <v>1</v>
      </c>
      <c r="F14" s="26" t="n">
        <v>0</v>
      </c>
      <c r="H14" s="32" t="s">
        <v>18</v>
      </c>
    </row>
    <row r="15" customFormat="false" ht="12.8" hidden="false" customHeight="false" outlineLevel="0" collapsed="false">
      <c r="A15" s="33" t="s">
        <v>19</v>
      </c>
      <c r="B15" s="34" t="n">
        <v>600</v>
      </c>
      <c r="C15" s="35" t="n">
        <f aca="false">$D$9*D15+$E$9*E15+$F$9*F15</f>
        <v>400</v>
      </c>
      <c r="D15" s="36" t="n">
        <v>2</v>
      </c>
      <c r="E15" s="36" t="n">
        <v>1</v>
      </c>
      <c r="F15" s="37" t="n">
        <v>1</v>
      </c>
      <c r="H15" s="38" t="n">
        <v>0.9</v>
      </c>
    </row>
    <row r="16" customFormat="false" ht="12.8" hidden="false" customHeight="false" outlineLevel="0" collapsed="false">
      <c r="D16" s="39" t="s">
        <v>20</v>
      </c>
    </row>
    <row r="17" customFormat="false" ht="12.8" hidden="false" customHeight="false" outlineLevel="0" collapsed="false">
      <c r="A17" s="2"/>
      <c r="B17" s="40"/>
      <c r="C17" s="41" t="s">
        <v>21</v>
      </c>
      <c r="D17" s="42" t="n">
        <f aca="false">75*MAX(D9,0)^$H$15</f>
        <v>4732.18008360145</v>
      </c>
      <c r="E17" s="42" t="n">
        <f aca="false">50*MAX(E9,0)^$H$15</f>
        <v>3154.78672240097</v>
      </c>
      <c r="F17" s="43" t="n">
        <f aca="false">35*MAX(F9,0)^$H$15</f>
        <v>2208.35070568068</v>
      </c>
    </row>
    <row r="18" customFormat="false" ht="12.8" hidden="false" customHeight="false" outlineLevel="0" collapsed="false">
      <c r="A18" s="2"/>
      <c r="B18" s="44"/>
      <c r="C18" s="45" t="s">
        <v>22</v>
      </c>
      <c r="D18" s="46" t="n">
        <f aca="false">SUM(D17:F17)</f>
        <v>10095.3175116831</v>
      </c>
      <c r="E18" s="47"/>
      <c r="F18" s="48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7.5625" defaultRowHeight="12.8" zeroHeight="false" outlineLevelRow="0" outlineLevelCol="0"/>
  <cols>
    <col collapsed="false" customWidth="true" hidden="false" outlineLevel="0" max="1" min="1" style="49" width="9.85"/>
    <col collapsed="false" customWidth="true" hidden="false" outlineLevel="0" max="7" min="2" style="49" width="8.41"/>
    <col collapsed="false" customWidth="true" hidden="false" outlineLevel="0" max="8" min="8" style="50" width="9.28"/>
    <col collapsed="false" customWidth="false" hidden="false" outlineLevel="0" max="257" min="9" style="50" width="7.56"/>
  </cols>
  <sheetData>
    <row r="1" customFormat="false" ht="14.65" hidden="false" customHeight="false" outlineLevel="0" collapsed="false">
      <c r="A1" s="51" t="s">
        <v>23</v>
      </c>
    </row>
    <row r="2" customFormat="false" ht="12.8" hidden="false" customHeight="false" outlineLevel="0" collapsed="false">
      <c r="A2" s="52" t="s">
        <v>24</v>
      </c>
      <c r="B2" s="53"/>
      <c r="C2" s="53"/>
      <c r="D2" s="53"/>
      <c r="E2" s="53"/>
      <c r="F2" s="53"/>
      <c r="G2" s="53"/>
      <c r="H2" s="54"/>
    </row>
    <row r="3" customFormat="false" ht="12.8" hidden="false" customHeight="false" outlineLevel="0" collapsed="false">
      <c r="A3" s="55" t="s">
        <v>25</v>
      </c>
      <c r="B3" s="56"/>
      <c r="C3" s="56"/>
      <c r="D3" s="56"/>
      <c r="E3" s="56"/>
      <c r="F3" s="56"/>
      <c r="G3" s="56"/>
      <c r="H3" s="57"/>
    </row>
    <row r="4" customFormat="false" ht="12.8" hidden="false" customHeight="false" outlineLevel="0" collapsed="false">
      <c r="A4" s="58" t="s">
        <v>26</v>
      </c>
      <c r="B4" s="59"/>
      <c r="C4" s="59"/>
      <c r="D4" s="59"/>
      <c r="E4" s="59"/>
      <c r="F4" s="59"/>
      <c r="G4" s="59"/>
      <c r="H4" s="60"/>
    </row>
    <row r="5" customFormat="false" ht="5.85" hidden="false" customHeight="true" outlineLevel="0" collapsed="false">
      <c r="D5" s="50"/>
    </row>
    <row r="6" customFormat="false" ht="12.8" hidden="false" customHeight="false" outlineLevel="0" collapsed="false">
      <c r="A6" s="61"/>
      <c r="B6" s="62"/>
      <c r="C6" s="63" t="s">
        <v>27</v>
      </c>
      <c r="D6" s="62"/>
      <c r="E6" s="62"/>
      <c r="F6" s="62"/>
      <c r="G6" s="62"/>
      <c r="H6" s="64"/>
    </row>
    <row r="7" customFormat="false" ht="12.8" hidden="false" customHeight="false" outlineLevel="0" collapsed="false">
      <c r="A7" s="65" t="s">
        <v>28</v>
      </c>
      <c r="B7" s="66" t="s">
        <v>29</v>
      </c>
      <c r="C7" s="67" t="s">
        <v>30</v>
      </c>
      <c r="D7" s="67" t="s">
        <v>31</v>
      </c>
      <c r="E7" s="67" t="s">
        <v>32</v>
      </c>
      <c r="F7" s="67" t="s">
        <v>33</v>
      </c>
      <c r="G7" s="67" t="s">
        <v>34</v>
      </c>
      <c r="H7" s="68"/>
    </row>
    <row r="8" customFormat="false" ht="12.8" hidden="false" customHeight="false" outlineLevel="0" collapsed="false">
      <c r="A8" s="69" t="s">
        <v>35</v>
      </c>
      <c r="B8" s="70" t="n">
        <f aca="false">SUM(C8:G8)</f>
        <v>5</v>
      </c>
      <c r="C8" s="71" t="n">
        <v>1</v>
      </c>
      <c r="D8" s="72" t="n">
        <v>1</v>
      </c>
      <c r="E8" s="72" t="n">
        <v>1</v>
      </c>
      <c r="F8" s="72" t="n">
        <v>1</v>
      </c>
      <c r="G8" s="73" t="n">
        <v>1</v>
      </c>
      <c r="H8" s="68"/>
    </row>
    <row r="9" customFormat="false" ht="12.8" hidden="false" customHeight="false" outlineLevel="0" collapsed="false">
      <c r="A9" s="69" t="s">
        <v>36</v>
      </c>
      <c r="B9" s="74" t="n">
        <f aca="false">SUM(C9:G9)</f>
        <v>5</v>
      </c>
      <c r="C9" s="75" t="n">
        <v>1</v>
      </c>
      <c r="D9" s="76" t="n">
        <v>1</v>
      </c>
      <c r="E9" s="76" t="n">
        <v>1</v>
      </c>
      <c r="F9" s="76" t="n">
        <v>1</v>
      </c>
      <c r="G9" s="77" t="n">
        <v>1</v>
      </c>
      <c r="H9" s="68"/>
    </row>
    <row r="10" customFormat="false" ht="12.8" hidden="false" customHeight="false" outlineLevel="0" collapsed="false">
      <c r="A10" s="69" t="s">
        <v>37</v>
      </c>
      <c r="B10" s="78" t="n">
        <f aca="false">SUM(C10:G10)</f>
        <v>5</v>
      </c>
      <c r="C10" s="79" t="n">
        <v>1</v>
      </c>
      <c r="D10" s="80" t="n">
        <v>1</v>
      </c>
      <c r="E10" s="80" t="n">
        <v>1</v>
      </c>
      <c r="F10" s="80" t="n">
        <v>1</v>
      </c>
      <c r="G10" s="81" t="n">
        <v>1</v>
      </c>
      <c r="H10" s="68"/>
    </row>
    <row r="11" customFormat="false" ht="5.85" hidden="false" customHeight="true" outlineLevel="0" collapsed="false">
      <c r="A11" s="82"/>
      <c r="B11" s="76"/>
      <c r="C11" s="83" t="s">
        <v>38</v>
      </c>
      <c r="D11" s="83" t="s">
        <v>38</v>
      </c>
      <c r="E11" s="83" t="s">
        <v>38</v>
      </c>
      <c r="F11" s="83" t="s">
        <v>38</v>
      </c>
      <c r="G11" s="83" t="s">
        <v>38</v>
      </c>
      <c r="H11" s="68"/>
    </row>
    <row r="12" customFormat="false" ht="12.8" hidden="false" customHeight="false" outlineLevel="0" collapsed="false">
      <c r="A12" s="69" t="s">
        <v>39</v>
      </c>
      <c r="B12" s="76"/>
      <c r="C12" s="84" t="n">
        <f aca="false">SUM(C8:C10)</f>
        <v>3</v>
      </c>
      <c r="D12" s="85" t="n">
        <f aca="false">SUM(D8:D10)</f>
        <v>3</v>
      </c>
      <c r="E12" s="85" t="n">
        <f aca="false">SUM(E8:E10)</f>
        <v>3</v>
      </c>
      <c r="F12" s="85" t="n">
        <f aca="false">SUM(F8:F10)</f>
        <v>3</v>
      </c>
      <c r="G12" s="86" t="n">
        <f aca="false">SUM(G8:G10)</f>
        <v>3</v>
      </c>
      <c r="H12" s="68"/>
    </row>
    <row r="13" customFormat="false" ht="5.85" hidden="false" customHeight="true" outlineLevel="0" collapsed="false">
      <c r="A13" s="82"/>
      <c r="B13" s="76"/>
      <c r="C13" s="76"/>
      <c r="D13" s="76"/>
      <c r="E13" s="76"/>
      <c r="F13" s="76"/>
      <c r="G13" s="76"/>
      <c r="H13" s="68"/>
    </row>
    <row r="14" customFormat="false" ht="12.8" hidden="false" customHeight="false" outlineLevel="0" collapsed="false">
      <c r="A14" s="87"/>
      <c r="B14" s="88" t="s">
        <v>40</v>
      </c>
      <c r="C14" s="84" t="n">
        <v>180</v>
      </c>
      <c r="D14" s="85" t="n">
        <v>80</v>
      </c>
      <c r="E14" s="85" t="n">
        <v>200</v>
      </c>
      <c r="F14" s="85" t="n">
        <v>160</v>
      </c>
      <c r="G14" s="86" t="n">
        <v>220</v>
      </c>
      <c r="H14" s="89"/>
    </row>
    <row r="15" customFormat="false" ht="12.8" hidden="false" customHeight="false" outlineLevel="0" collapsed="false">
      <c r="A15" s="90" t="s">
        <v>28</v>
      </c>
      <c r="B15" s="91" t="s">
        <v>41</v>
      </c>
      <c r="C15" s="92" t="s">
        <v>42</v>
      </c>
      <c r="D15" s="62"/>
      <c r="E15" s="93"/>
      <c r="F15" s="93"/>
      <c r="G15" s="93"/>
      <c r="H15" s="64"/>
    </row>
    <row r="16" customFormat="false" ht="12.8" hidden="false" customHeight="false" outlineLevel="0" collapsed="false">
      <c r="A16" s="69" t="s">
        <v>35</v>
      </c>
      <c r="B16" s="70" t="n">
        <v>310</v>
      </c>
      <c r="C16" s="76" t="n">
        <v>10</v>
      </c>
      <c r="D16" s="76" t="n">
        <v>8</v>
      </c>
      <c r="E16" s="76" t="n">
        <v>6</v>
      </c>
      <c r="F16" s="76" t="n">
        <v>5</v>
      </c>
      <c r="G16" s="76" t="n">
        <v>4</v>
      </c>
      <c r="H16" s="68"/>
    </row>
    <row r="17" customFormat="false" ht="12.8" hidden="false" customHeight="false" outlineLevel="0" collapsed="false">
      <c r="A17" s="69" t="s">
        <v>36</v>
      </c>
      <c r="B17" s="74" t="n">
        <v>260</v>
      </c>
      <c r="C17" s="76" t="n">
        <v>6</v>
      </c>
      <c r="D17" s="76" t="n">
        <v>5</v>
      </c>
      <c r="E17" s="76" t="n">
        <v>4</v>
      </c>
      <c r="F17" s="76" t="n">
        <v>3</v>
      </c>
      <c r="G17" s="76" t="n">
        <v>6</v>
      </c>
      <c r="H17" s="68"/>
    </row>
    <row r="18" customFormat="false" ht="12.8" hidden="false" customHeight="false" outlineLevel="0" collapsed="false">
      <c r="A18" s="69" t="s">
        <v>37</v>
      </c>
      <c r="B18" s="78" t="n">
        <v>280</v>
      </c>
      <c r="C18" s="94" t="n">
        <v>3</v>
      </c>
      <c r="D18" s="94" t="n">
        <v>4</v>
      </c>
      <c r="E18" s="94" t="n">
        <v>5</v>
      </c>
      <c r="F18" s="94" t="n">
        <v>5</v>
      </c>
      <c r="G18" s="94" t="n">
        <v>9</v>
      </c>
      <c r="H18" s="89"/>
    </row>
    <row r="19" customFormat="false" ht="5.85" hidden="false" customHeight="true" outlineLevel="0" collapsed="false">
      <c r="A19" s="95"/>
      <c r="B19" s="93"/>
      <c r="C19" s="93"/>
      <c r="D19" s="93"/>
      <c r="E19" s="93"/>
      <c r="F19" s="93"/>
      <c r="G19" s="93"/>
      <c r="H19" s="64"/>
    </row>
    <row r="20" customFormat="false" ht="12.8" hidden="false" customHeight="false" outlineLevel="0" collapsed="false">
      <c r="A20" s="96" t="s">
        <v>43</v>
      </c>
      <c r="B20" s="97" t="n">
        <f aca="false">SUM(C20:G20)</f>
        <v>83</v>
      </c>
      <c r="C20" s="98" t="n">
        <f aca="false">C8*C16+C9*C17+C10*C18</f>
        <v>19</v>
      </c>
      <c r="D20" s="98" t="n">
        <f aca="false">D8*D16+D9*D17+D10*D18</f>
        <v>17</v>
      </c>
      <c r="E20" s="98" t="n">
        <f aca="false">E8*E16+E9*E17+E10*E18</f>
        <v>15</v>
      </c>
      <c r="F20" s="98" t="n">
        <f aca="false">F8*F16+F9*F17+F10*F18</f>
        <v>13</v>
      </c>
      <c r="G20" s="98" t="n">
        <f aca="false">G8*G16+G9*G17+G10*G18</f>
        <v>19</v>
      </c>
      <c r="H20" s="8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4.7"/>
  </cols>
  <sheetData>
    <row r="1" customFormat="false" ht="14.65" hidden="false" customHeight="false" outlineLevel="0" collapsed="false">
      <c r="A1" s="99" t="s">
        <v>4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4.65" hidden="false" customHeight="false" outlineLevel="0" collapsed="false">
      <c r="A2" s="101" t="s">
        <v>4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</row>
    <row r="3" customFormat="false" ht="14.65" hidden="false" customHeight="false" outlineLevel="0" collapsed="false">
      <c r="A3" s="104" t="s">
        <v>4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6"/>
    </row>
    <row r="4" customFormat="false" ht="14.6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6" customFormat="false" ht="12.8" hidden="false" customHeight="false" outlineLevel="0" collapsed="false">
      <c r="A6" s="107" t="s">
        <v>47</v>
      </c>
      <c r="B6" s="108" t="s">
        <v>48</v>
      </c>
      <c r="C6" s="109"/>
      <c r="D6" s="110" t="s">
        <v>49</v>
      </c>
      <c r="E6" s="109"/>
      <c r="F6" s="110" t="s">
        <v>50</v>
      </c>
      <c r="G6" s="110" t="s">
        <v>51</v>
      </c>
      <c r="H6" s="110" t="s">
        <v>52</v>
      </c>
      <c r="I6" s="110" t="s">
        <v>53</v>
      </c>
      <c r="J6" s="110" t="s">
        <v>54</v>
      </c>
      <c r="K6" s="110" t="s">
        <v>55</v>
      </c>
      <c r="L6" s="111" t="s">
        <v>56</v>
      </c>
    </row>
    <row r="7" customFormat="false" ht="14.65" hidden="false" customHeight="false" outlineLevel="0" collapsed="false">
      <c r="A7" s="112" t="s">
        <v>57</v>
      </c>
      <c r="B7" s="113" t="s">
        <v>58</v>
      </c>
      <c r="C7" s="114"/>
      <c r="D7" s="115" t="n">
        <v>4</v>
      </c>
      <c r="E7" s="116"/>
      <c r="F7" s="117" t="n">
        <v>0</v>
      </c>
      <c r="G7" s="117" t="n">
        <v>0</v>
      </c>
      <c r="H7" s="117" t="n">
        <v>1</v>
      </c>
      <c r="I7" s="117" t="n">
        <v>1</v>
      </c>
      <c r="J7" s="117" t="n">
        <v>1</v>
      </c>
      <c r="K7" s="117" t="n">
        <v>1</v>
      </c>
      <c r="L7" s="118" t="n">
        <v>1</v>
      </c>
    </row>
    <row r="8" customFormat="false" ht="14.65" hidden="false" customHeight="false" outlineLevel="0" collapsed="false">
      <c r="A8" s="112" t="s">
        <v>59</v>
      </c>
      <c r="B8" s="113" t="s">
        <v>60</v>
      </c>
      <c r="C8" s="114"/>
      <c r="D8" s="119" t="n">
        <v>4</v>
      </c>
      <c r="E8" s="116"/>
      <c r="F8" s="117" t="n">
        <v>1</v>
      </c>
      <c r="G8" s="117" t="n">
        <v>0</v>
      </c>
      <c r="H8" s="117" t="n">
        <v>0</v>
      </c>
      <c r="I8" s="117" t="n">
        <v>1</v>
      </c>
      <c r="J8" s="117" t="n">
        <v>1</v>
      </c>
      <c r="K8" s="117" t="n">
        <v>1</v>
      </c>
      <c r="L8" s="118" t="n">
        <v>1</v>
      </c>
    </row>
    <row r="9" customFormat="false" ht="14.65" hidden="false" customHeight="false" outlineLevel="0" collapsed="false">
      <c r="A9" s="112" t="s">
        <v>61</v>
      </c>
      <c r="B9" s="113" t="s">
        <v>62</v>
      </c>
      <c r="C9" s="114"/>
      <c r="D9" s="119" t="n">
        <v>4</v>
      </c>
      <c r="E9" s="116"/>
      <c r="F9" s="117" t="n">
        <v>1</v>
      </c>
      <c r="G9" s="117" t="n">
        <v>1</v>
      </c>
      <c r="H9" s="117" t="n">
        <v>0</v>
      </c>
      <c r="I9" s="117" t="n">
        <v>0</v>
      </c>
      <c r="J9" s="117" t="n">
        <v>1</v>
      </c>
      <c r="K9" s="117" t="n">
        <v>1</v>
      </c>
      <c r="L9" s="118" t="n">
        <v>1</v>
      </c>
    </row>
    <row r="10" customFormat="false" ht="14.65" hidden="false" customHeight="false" outlineLevel="0" collapsed="false">
      <c r="A10" s="112" t="s">
        <v>63</v>
      </c>
      <c r="B10" s="113" t="s">
        <v>64</v>
      </c>
      <c r="C10" s="114"/>
      <c r="D10" s="119" t="n">
        <v>6</v>
      </c>
      <c r="E10" s="116"/>
      <c r="F10" s="117" t="n">
        <v>1</v>
      </c>
      <c r="G10" s="117" t="n">
        <v>1</v>
      </c>
      <c r="H10" s="117" t="n">
        <v>1</v>
      </c>
      <c r="I10" s="117" t="n">
        <v>0</v>
      </c>
      <c r="J10" s="117" t="n">
        <v>0</v>
      </c>
      <c r="K10" s="117" t="n">
        <v>1</v>
      </c>
      <c r="L10" s="118" t="n">
        <v>1</v>
      </c>
    </row>
    <row r="11" customFormat="false" ht="14.65" hidden="false" customHeight="false" outlineLevel="0" collapsed="false">
      <c r="A11" s="112" t="s">
        <v>65</v>
      </c>
      <c r="B11" s="113" t="s">
        <v>66</v>
      </c>
      <c r="C11" s="114"/>
      <c r="D11" s="119" t="n">
        <v>6</v>
      </c>
      <c r="E11" s="116"/>
      <c r="F11" s="117" t="n">
        <v>1</v>
      </c>
      <c r="G11" s="117" t="n">
        <v>1</v>
      </c>
      <c r="H11" s="117" t="n">
        <v>1</v>
      </c>
      <c r="I11" s="117" t="n">
        <v>1</v>
      </c>
      <c r="J11" s="117" t="n">
        <v>0</v>
      </c>
      <c r="K11" s="117" t="n">
        <v>0</v>
      </c>
      <c r="L11" s="118" t="n">
        <v>1</v>
      </c>
    </row>
    <row r="12" customFormat="false" ht="14.65" hidden="false" customHeight="false" outlineLevel="0" collapsed="false">
      <c r="A12" s="112" t="s">
        <v>67</v>
      </c>
      <c r="B12" s="113" t="s">
        <v>68</v>
      </c>
      <c r="C12" s="114"/>
      <c r="D12" s="119" t="n">
        <v>4</v>
      </c>
      <c r="E12" s="116"/>
      <c r="F12" s="117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0</v>
      </c>
      <c r="L12" s="118" t="n">
        <v>0</v>
      </c>
    </row>
    <row r="13" customFormat="false" ht="14.65" hidden="false" customHeight="false" outlineLevel="0" collapsed="false">
      <c r="A13" s="120" t="s">
        <v>69</v>
      </c>
      <c r="B13" s="121" t="s">
        <v>70</v>
      </c>
      <c r="C13" s="122"/>
      <c r="D13" s="123" t="n">
        <v>4</v>
      </c>
      <c r="E13" s="124"/>
      <c r="F13" s="125" t="n">
        <v>0</v>
      </c>
      <c r="G13" s="125" t="n">
        <v>1</v>
      </c>
      <c r="H13" s="125" t="n">
        <v>1</v>
      </c>
      <c r="I13" s="125" t="n">
        <v>1</v>
      </c>
      <c r="J13" s="125" t="n">
        <v>1</v>
      </c>
      <c r="K13" s="125" t="n">
        <v>1</v>
      </c>
      <c r="L13" s="126" t="n">
        <v>0</v>
      </c>
    </row>
    <row r="14" customFormat="false" ht="14.65" hidden="false" customHeight="false" outlineLevel="0" collapsed="false">
      <c r="A14" s="100"/>
      <c r="B14" s="100"/>
      <c r="C14" s="100"/>
      <c r="D14" s="127"/>
      <c r="E14" s="127"/>
      <c r="F14" s="127"/>
      <c r="G14" s="127"/>
      <c r="H14" s="127"/>
      <c r="I14" s="127"/>
      <c r="J14" s="127"/>
      <c r="K14" s="127"/>
      <c r="L14" s="127"/>
    </row>
    <row r="15" customFormat="false" ht="14.65" hidden="false" customHeight="false" outlineLevel="0" collapsed="false">
      <c r="A15" s="100"/>
      <c r="B15" s="100"/>
      <c r="C15" s="128" t="s">
        <v>71</v>
      </c>
      <c r="D15" s="129" t="n">
        <f aca="false">SUM(D7:D13)</f>
        <v>32</v>
      </c>
      <c r="E15" s="129"/>
      <c r="F15" s="130" t="n">
        <f aca="false">$D$7*F7+$D$8*F8+$D$9*F9+$D$10*F10+$D$11*F11+$D$12*F12+$D$13*F13</f>
        <v>24</v>
      </c>
      <c r="G15" s="131" t="n">
        <f aca="false">$D$7*G7+$D$8*G8+$D$9*G9+$D$10*G10+$D$11*G11+$D$12*G12+$D$13*G13</f>
        <v>24</v>
      </c>
      <c r="H15" s="131" t="n">
        <f aca="false">$D$7*H7+$D$8*H8+$D$9*H9+$D$10*H10+$D$11*H11+$D$12*H12+$D$13*H13</f>
        <v>24</v>
      </c>
      <c r="I15" s="131" t="n">
        <f aca="false">$D$7*I7+$D$8*I8+$D$9*I9+$D$10*I10+$D$11*I11+$D$12*I12+$D$13*I13</f>
        <v>22</v>
      </c>
      <c r="J15" s="131" t="n">
        <f aca="false">$D$7*J7+$D$8*J8+$D$9*J9+$D$10*J10+$D$11*J11+$D$12*J12+$D$13*J13</f>
        <v>20</v>
      </c>
      <c r="K15" s="131" t="n">
        <f aca="false">$D$7*K7+$D$8*K8+$D$9*K9+$D$10*K10+$D$11*K11+$D$12*K12+$D$13*K13</f>
        <v>22</v>
      </c>
      <c r="L15" s="132" t="n">
        <f aca="false">$D$7*L7+$D$8*L8+$D$9*L9+$D$10*L10+$D$11*L11+$D$12*L12+$D$13*L13</f>
        <v>24</v>
      </c>
    </row>
    <row r="16" customFormat="false" ht="14.65" hidden="false" customHeight="false" outlineLevel="0" collapsed="false">
      <c r="A16" s="100"/>
      <c r="B16" s="100"/>
      <c r="C16" s="133"/>
      <c r="D16" s="129"/>
      <c r="E16" s="129"/>
      <c r="F16" s="129"/>
      <c r="G16" s="129"/>
      <c r="H16" s="129"/>
      <c r="I16" s="129"/>
      <c r="J16" s="129"/>
      <c r="K16" s="129"/>
      <c r="L16" s="129"/>
    </row>
    <row r="17" customFormat="false" ht="14.65" hidden="false" customHeight="false" outlineLevel="0" collapsed="false">
      <c r="A17" s="100"/>
      <c r="B17" s="100"/>
      <c r="C17" s="128" t="s">
        <v>72</v>
      </c>
      <c r="F17" s="130" t="n">
        <v>22</v>
      </c>
      <c r="G17" s="131" t="n">
        <v>17</v>
      </c>
      <c r="H17" s="131" t="n">
        <v>13</v>
      </c>
      <c r="I17" s="131" t="n">
        <v>14</v>
      </c>
      <c r="J17" s="131" t="n">
        <v>15</v>
      </c>
      <c r="K17" s="131" t="n">
        <v>18</v>
      </c>
      <c r="L17" s="132" t="n">
        <v>24</v>
      </c>
    </row>
    <row r="18" customFormat="false" ht="14.65" hidden="false" customHeight="false" outlineLevel="0" collapsed="false">
      <c r="B18" s="100"/>
      <c r="C18" s="100"/>
      <c r="D18" s="127"/>
      <c r="E18" s="127"/>
      <c r="F18" s="127"/>
      <c r="G18" s="127"/>
      <c r="H18" s="127"/>
      <c r="I18" s="127"/>
      <c r="J18" s="127"/>
      <c r="K18" s="127"/>
      <c r="L18" s="127"/>
    </row>
    <row r="19" customFormat="false" ht="14.65" hidden="false" customHeight="false" outlineLevel="0" collapsed="false">
      <c r="A19" s="100"/>
      <c r="B19" s="134" t="s">
        <v>73</v>
      </c>
      <c r="C19" s="100"/>
      <c r="D19" s="135" t="n">
        <v>40</v>
      </c>
      <c r="E19" s="127"/>
      <c r="F19" s="127"/>
      <c r="G19" s="127"/>
      <c r="H19" s="127"/>
      <c r="I19" s="127"/>
      <c r="J19" s="127"/>
      <c r="K19" s="127"/>
      <c r="L19" s="127"/>
    </row>
    <row r="20" customFormat="false" ht="14.65" hidden="false" customHeight="false" outlineLevel="0" collapsed="false">
      <c r="A20" s="100"/>
      <c r="B20" s="134" t="s">
        <v>74</v>
      </c>
      <c r="C20" s="100"/>
      <c r="D20" s="136" t="n">
        <f aca="false">D15*D19</f>
        <v>1280</v>
      </c>
      <c r="E20" s="127"/>
      <c r="F20" s="137"/>
      <c r="G20" s="127"/>
      <c r="H20" s="127"/>
      <c r="I20" s="127"/>
      <c r="J20" s="127"/>
      <c r="K20" s="127"/>
      <c r="L20" s="1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7.5625" defaultRowHeight="14.65" zeroHeight="false" outlineLevelRow="0" outlineLevelCol="0"/>
  <cols>
    <col collapsed="false" customWidth="true" hidden="false" outlineLevel="0" max="1" min="1" style="138" width="10.85"/>
    <col collapsed="false" customWidth="true" hidden="false" outlineLevel="0" max="8" min="2" style="138" width="9.14"/>
    <col collapsed="false" customWidth="false" hidden="false" outlineLevel="0" max="257" min="9" style="139" width="7.56"/>
  </cols>
  <sheetData>
    <row r="1" customFormat="false" ht="14.65" hidden="false" customHeight="false" outlineLevel="0" collapsed="false">
      <c r="A1" s="140" t="s">
        <v>75</v>
      </c>
    </row>
    <row r="2" customFormat="false" ht="14.65" hidden="false" customHeight="false" outlineLevel="0" collapsed="false">
      <c r="A2" s="141" t="s">
        <v>76</v>
      </c>
      <c r="B2" s="142"/>
      <c r="C2" s="142"/>
      <c r="D2" s="142"/>
      <c r="E2" s="142"/>
      <c r="F2" s="142"/>
      <c r="G2" s="143"/>
    </row>
    <row r="3" customFormat="false" ht="14.65" hidden="false" customHeight="false" outlineLevel="0" collapsed="false">
      <c r="A3" s="144" t="s">
        <v>77</v>
      </c>
      <c r="B3" s="145"/>
      <c r="C3" s="145"/>
      <c r="D3" s="145"/>
      <c r="E3" s="145"/>
      <c r="F3" s="145"/>
      <c r="G3" s="146"/>
    </row>
    <row r="4" customFormat="false" ht="9" hidden="false" customHeight="true" outlineLevel="0" collapsed="false"/>
    <row r="5" customFormat="false" ht="14.65" hidden="false" customHeight="false" outlineLevel="0" collapsed="false">
      <c r="A5" s="147"/>
      <c r="B5" s="148" t="s">
        <v>78</v>
      </c>
      <c r="C5" s="149" t="s">
        <v>79</v>
      </c>
      <c r="E5" s="150" t="s">
        <v>80</v>
      </c>
      <c r="F5" s="151"/>
      <c r="H5" s="139"/>
    </row>
    <row r="6" customFormat="false" ht="12.8" hidden="false" customHeight="false" outlineLevel="0" collapsed="false">
      <c r="A6" s="152" t="s">
        <v>81</v>
      </c>
      <c r="B6" s="153" t="n">
        <v>0.01</v>
      </c>
      <c r="C6" s="154" t="n">
        <v>1</v>
      </c>
      <c r="E6" s="155" t="s">
        <v>82</v>
      </c>
      <c r="F6" s="156"/>
      <c r="H6" s="157" t="s">
        <v>83</v>
      </c>
    </row>
    <row r="7" customFormat="false" ht="14.65" hidden="false" customHeight="false" outlineLevel="0" collapsed="false">
      <c r="A7" s="152" t="s">
        <v>84</v>
      </c>
      <c r="B7" s="153" t="n">
        <v>0.04</v>
      </c>
      <c r="C7" s="154" t="n">
        <v>3</v>
      </c>
      <c r="E7" s="155" t="s">
        <v>85</v>
      </c>
      <c r="F7" s="156"/>
      <c r="H7" s="157" t="s">
        <v>86</v>
      </c>
    </row>
    <row r="8" customFormat="false" ht="14.65" hidden="false" customHeight="false" outlineLevel="0" collapsed="false">
      <c r="A8" s="158" t="s">
        <v>87</v>
      </c>
      <c r="B8" s="159" t="n">
        <v>0.09</v>
      </c>
      <c r="C8" s="160" t="n">
        <v>6</v>
      </c>
      <c r="E8" s="144" t="s">
        <v>88</v>
      </c>
      <c r="F8" s="146"/>
      <c r="G8" s="161" t="s">
        <v>29</v>
      </c>
      <c r="H8" s="162" t="n">
        <f aca="false">SUM(B13:H13)</f>
        <v>7700</v>
      </c>
    </row>
    <row r="9" customFormat="false" ht="9" hidden="false" customHeight="true" outlineLevel="0" collapsed="false"/>
    <row r="10" customFormat="false" ht="14.65" hidden="false" customHeight="false" outlineLevel="0" collapsed="false">
      <c r="A10" s="163" t="s">
        <v>89</v>
      </c>
      <c r="B10" s="164" t="s">
        <v>90</v>
      </c>
      <c r="C10" s="164" t="s">
        <v>91</v>
      </c>
      <c r="D10" s="164" t="s">
        <v>92</v>
      </c>
      <c r="E10" s="164" t="s">
        <v>93</v>
      </c>
      <c r="F10" s="164" t="s">
        <v>94</v>
      </c>
      <c r="G10" s="164" t="s">
        <v>95</v>
      </c>
      <c r="H10" s="165" t="s">
        <v>96</v>
      </c>
    </row>
    <row r="11" customFormat="false" ht="14.65" hidden="false" customHeight="false" outlineLevel="0" collapsed="false">
      <c r="A11" s="166" t="s">
        <v>97</v>
      </c>
      <c r="B11" s="167" t="n">
        <v>400000</v>
      </c>
      <c r="C11" s="167" t="n">
        <f aca="false">B18</f>
        <v>205000</v>
      </c>
      <c r="D11" s="167" t="n">
        <f aca="false">C18</f>
        <v>216000</v>
      </c>
      <c r="E11" s="167" t="n">
        <f aca="false">D18</f>
        <v>237000</v>
      </c>
      <c r="F11" s="167" t="n">
        <f aca="false">E18</f>
        <v>158400</v>
      </c>
      <c r="G11" s="167" t="n">
        <f aca="false">F18</f>
        <v>109400</v>
      </c>
      <c r="H11" s="168" t="n">
        <f aca="false">G18</f>
        <v>125400</v>
      </c>
    </row>
    <row r="12" customFormat="false" ht="14.65" hidden="false" customHeight="false" outlineLevel="0" collapsed="false">
      <c r="A12" s="166" t="s">
        <v>98</v>
      </c>
      <c r="B12" s="169"/>
      <c r="C12" s="169" t="n">
        <f aca="false">B14</f>
        <v>100000</v>
      </c>
      <c r="D12" s="169" t="n">
        <f aca="false">C14</f>
        <v>100000</v>
      </c>
      <c r="E12" s="169" t="n">
        <f aca="false">D14+B15</f>
        <v>110000</v>
      </c>
      <c r="F12" s="169" t="n">
        <f aca="false">E14</f>
        <v>100000</v>
      </c>
      <c r="G12" s="169" t="n">
        <f aca="false">F14</f>
        <v>100000</v>
      </c>
      <c r="H12" s="170" t="n">
        <f aca="false">G14+E15+B16</f>
        <v>120000</v>
      </c>
    </row>
    <row r="13" customFormat="false" ht="14.65" hidden="false" customHeight="false" outlineLevel="0" collapsed="false">
      <c r="A13" s="166" t="s">
        <v>99</v>
      </c>
      <c r="B13" s="169"/>
      <c r="C13" s="169" t="n">
        <f aca="false">B14*$B$6</f>
        <v>1000</v>
      </c>
      <c r="D13" s="169" t="n">
        <f aca="false">C14*$B$6</f>
        <v>1000</v>
      </c>
      <c r="E13" s="169" t="n">
        <f aca="false">D14*$B$6+B15*$B$7</f>
        <v>1400</v>
      </c>
      <c r="F13" s="169" t="n">
        <f aca="false">E14*$B$6</f>
        <v>1000</v>
      </c>
      <c r="G13" s="169" t="n">
        <f aca="false">F14*$B$6</f>
        <v>1000</v>
      </c>
      <c r="H13" s="170" t="n">
        <f aca="false">G14*$B$6+E15*$B$7+B16*$B$8</f>
        <v>2300</v>
      </c>
    </row>
    <row r="14" customFormat="false" ht="14.65" hidden="false" customHeight="false" outlineLevel="0" collapsed="false">
      <c r="A14" s="166" t="s">
        <v>81</v>
      </c>
      <c r="B14" s="171" t="n">
        <f aca="false">100000</f>
        <v>100000</v>
      </c>
      <c r="C14" s="172" t="n">
        <f aca="false">100000</f>
        <v>100000</v>
      </c>
      <c r="D14" s="172" t="n">
        <f aca="false">100000</f>
        <v>100000</v>
      </c>
      <c r="E14" s="172" t="n">
        <f aca="false">100000</f>
        <v>100000</v>
      </c>
      <c r="F14" s="172" t="n">
        <f aca="false">100000</f>
        <v>100000</v>
      </c>
      <c r="G14" s="173" t="n">
        <f aca="false">100000</f>
        <v>100000</v>
      </c>
      <c r="H14" s="170"/>
    </row>
    <row r="15" customFormat="false" ht="14.65" hidden="false" customHeight="false" outlineLevel="0" collapsed="false">
      <c r="A15" s="166" t="s">
        <v>84</v>
      </c>
      <c r="B15" s="174" t="n">
        <v>10000</v>
      </c>
      <c r="C15" s="169"/>
      <c r="D15" s="169"/>
      <c r="E15" s="174" t="n">
        <v>10000</v>
      </c>
      <c r="F15" s="169"/>
      <c r="G15" s="169"/>
      <c r="H15" s="170"/>
    </row>
    <row r="16" customFormat="false" ht="14.65" hidden="false" customHeight="false" outlineLevel="0" collapsed="false">
      <c r="A16" s="166" t="s">
        <v>87</v>
      </c>
      <c r="B16" s="174" t="n">
        <v>10000</v>
      </c>
      <c r="C16" s="169"/>
      <c r="D16" s="169"/>
      <c r="E16" s="169"/>
      <c r="F16" s="169"/>
      <c r="G16" s="169"/>
      <c r="H16" s="170"/>
    </row>
    <row r="17" customFormat="false" ht="14.65" hidden="false" customHeight="false" outlineLevel="0" collapsed="false">
      <c r="A17" s="166" t="s">
        <v>100</v>
      </c>
      <c r="B17" s="169" t="n">
        <v>75000</v>
      </c>
      <c r="C17" s="169" t="n">
        <v>-10000</v>
      </c>
      <c r="D17" s="169" t="n">
        <v>-20000</v>
      </c>
      <c r="E17" s="169" t="n">
        <v>80000</v>
      </c>
      <c r="F17" s="169" t="n">
        <v>50000</v>
      </c>
      <c r="G17" s="169" t="n">
        <v>-15000</v>
      </c>
      <c r="H17" s="170" t="n">
        <v>60000</v>
      </c>
    </row>
    <row r="18" customFormat="false" ht="14.65" hidden="false" customHeight="false" outlineLevel="0" collapsed="false">
      <c r="A18" s="175" t="s">
        <v>101</v>
      </c>
      <c r="B18" s="176" t="n">
        <f aca="false">SUM(B11:B13)-SUM(B14:B17)</f>
        <v>205000</v>
      </c>
      <c r="C18" s="177" t="n">
        <f aca="false">SUM(C11:C13)-SUM(C14:C17)</f>
        <v>216000</v>
      </c>
      <c r="D18" s="177" t="n">
        <f aca="false">SUM(D11:D13)-SUM(D14:D17)</f>
        <v>237000</v>
      </c>
      <c r="E18" s="177" t="n">
        <f aca="false">SUM(E11:E13)-SUM(E14:E17)</f>
        <v>158400</v>
      </c>
      <c r="F18" s="177" t="n">
        <f aca="false">SUM(F11:F13)-SUM(F14:F17)</f>
        <v>109400</v>
      </c>
      <c r="G18" s="177" t="n">
        <f aca="false">SUM(G11:G13)-SUM(G14:G17)</f>
        <v>125400</v>
      </c>
      <c r="H18" s="178" t="n">
        <f aca="false">SUM(H11:H13)-SUM(H14:H17)</f>
        <v>187700</v>
      </c>
    </row>
    <row r="20" customFormat="false" ht="14.65" hidden="false" customHeight="false" outlineLevel="0" collapsed="false">
      <c r="B20" s="138" t="n">
        <f aca="false">1*B14+3*B15+6*B16-4*SUM(B14:B16)</f>
        <v>-290000</v>
      </c>
      <c r="D20" s="17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5625" defaultRowHeight="14.65" zeroHeight="false" outlineLevelRow="0" outlineLevelCol="0"/>
  <cols>
    <col collapsed="false" customWidth="false" hidden="false" outlineLevel="0" max="5" min="1" style="180" width="7.56"/>
    <col collapsed="false" customWidth="true" hidden="false" outlineLevel="0" max="6" min="6" style="180" width="8.85"/>
    <col collapsed="false" customWidth="false" hidden="false" outlineLevel="0" max="7" min="7" style="180" width="7.56"/>
    <col collapsed="false" customWidth="false" hidden="false" outlineLevel="0" max="257" min="8" style="181" width="7.56"/>
  </cols>
  <sheetData>
    <row r="1" customFormat="false" ht="14.65" hidden="false" customHeight="false" outlineLevel="0" collapsed="false">
      <c r="A1" s="182" t="s">
        <v>102</v>
      </c>
    </row>
    <row r="2" customFormat="false" ht="14.65" hidden="false" customHeight="false" outlineLevel="0" collapsed="false">
      <c r="A2" s="183" t="s">
        <v>103</v>
      </c>
      <c r="B2" s="184"/>
      <c r="C2" s="184"/>
      <c r="D2" s="184"/>
      <c r="E2" s="184"/>
      <c r="F2" s="184"/>
      <c r="G2" s="184"/>
      <c r="H2" s="185"/>
    </row>
    <row r="3" customFormat="false" ht="14.65" hidden="false" customHeight="false" outlineLevel="0" collapsed="false">
      <c r="A3" s="186" t="s">
        <v>104</v>
      </c>
      <c r="B3" s="187"/>
      <c r="C3" s="187"/>
      <c r="D3" s="187"/>
      <c r="E3" s="187"/>
      <c r="F3" s="187"/>
      <c r="G3" s="187"/>
      <c r="H3" s="188"/>
    </row>
    <row r="4" customFormat="false" ht="14.65" hidden="false" customHeight="false" outlineLevel="0" collapsed="false">
      <c r="A4" s="189" t="s">
        <v>105</v>
      </c>
      <c r="B4" s="190"/>
      <c r="C4" s="190"/>
      <c r="D4" s="190"/>
      <c r="E4" s="190"/>
      <c r="F4" s="190"/>
      <c r="G4" s="190"/>
      <c r="H4" s="191"/>
    </row>
    <row r="5" customFormat="false" ht="8.1" hidden="false" customHeight="true" outlineLevel="0" collapsed="false"/>
    <row r="6" customFormat="false" ht="12.8" hidden="false" customHeight="false" outlineLevel="0" collapsed="false">
      <c r="A6" s="192" t="s">
        <v>106</v>
      </c>
      <c r="B6" s="184"/>
      <c r="C6" s="193" t="n">
        <v>0.06</v>
      </c>
      <c r="D6" s="184"/>
      <c r="E6" s="194" t="s">
        <v>107</v>
      </c>
      <c r="F6" s="184"/>
      <c r="G6" s="195" t="n">
        <v>0.03</v>
      </c>
    </row>
    <row r="7" customFormat="false" ht="14.65" hidden="false" customHeight="false" outlineLevel="0" collapsed="false">
      <c r="A7" s="196" t="s">
        <v>108</v>
      </c>
      <c r="B7" s="190"/>
      <c r="C7" s="197" t="n">
        <v>0.15</v>
      </c>
      <c r="D7" s="190"/>
      <c r="E7" s="198" t="s">
        <v>109</v>
      </c>
      <c r="F7" s="190"/>
      <c r="G7" s="199" t="n">
        <v>1</v>
      </c>
    </row>
    <row r="8" customFormat="false" ht="8.1" hidden="false" customHeight="true" outlineLevel="0" collapsed="false"/>
    <row r="9" customFormat="false" ht="14.65" hidden="false" customHeight="false" outlineLevel="0" collapsed="false">
      <c r="A9" s="200"/>
      <c r="B9" s="201" t="s">
        <v>110</v>
      </c>
      <c r="C9" s="201" t="s">
        <v>111</v>
      </c>
      <c r="D9" s="202"/>
      <c r="E9" s="203" t="s">
        <v>112</v>
      </c>
      <c r="F9" s="203" t="s">
        <v>113</v>
      </c>
      <c r="G9" s="204" t="s">
        <v>114</v>
      </c>
    </row>
    <row r="10" customFormat="false" ht="14.65" hidden="false" customHeight="false" outlineLevel="0" collapsed="false">
      <c r="A10" s="205" t="s">
        <v>115</v>
      </c>
      <c r="B10" s="206" t="n">
        <v>0.8</v>
      </c>
      <c r="C10" s="206" t="n">
        <v>0.04</v>
      </c>
      <c r="D10" s="207"/>
      <c r="E10" s="208" t="n">
        <v>0.2</v>
      </c>
      <c r="F10" s="209" t="n">
        <f aca="false">E10*B10</f>
        <v>0.16</v>
      </c>
      <c r="G10" s="210" t="n">
        <f aca="false">E10^2*C10</f>
        <v>0.0016</v>
      </c>
    </row>
    <row r="11" customFormat="false" ht="14.65" hidden="false" customHeight="false" outlineLevel="0" collapsed="false">
      <c r="A11" s="205" t="s">
        <v>116</v>
      </c>
      <c r="B11" s="206" t="n">
        <v>1</v>
      </c>
      <c r="C11" s="206" t="n">
        <v>0.2</v>
      </c>
      <c r="D11" s="207"/>
      <c r="E11" s="211" t="n">
        <v>0.2</v>
      </c>
      <c r="F11" s="209" t="n">
        <f aca="false">E11*B11</f>
        <v>0.2</v>
      </c>
      <c r="G11" s="210" t="n">
        <f aca="false">E11^2*C11</f>
        <v>0.008</v>
      </c>
    </row>
    <row r="12" customFormat="false" ht="14.65" hidden="false" customHeight="false" outlineLevel="0" collapsed="false">
      <c r="A12" s="205" t="s">
        <v>117</v>
      </c>
      <c r="B12" s="206" t="n">
        <v>1.8</v>
      </c>
      <c r="C12" s="206" t="n">
        <v>0.12</v>
      </c>
      <c r="D12" s="207"/>
      <c r="E12" s="211" t="n">
        <v>0.2</v>
      </c>
      <c r="F12" s="209" t="n">
        <f aca="false">E12*B12</f>
        <v>0.36</v>
      </c>
      <c r="G12" s="210" t="n">
        <f aca="false">E12^2*C12</f>
        <v>0.0048</v>
      </c>
    </row>
    <row r="13" customFormat="false" ht="14.65" hidden="false" customHeight="false" outlineLevel="0" collapsed="false">
      <c r="A13" s="205" t="s">
        <v>118</v>
      </c>
      <c r="B13" s="206" t="n">
        <v>2.2</v>
      </c>
      <c r="C13" s="206" t="n">
        <v>0.4</v>
      </c>
      <c r="D13" s="207"/>
      <c r="E13" s="211" t="n">
        <v>0.2</v>
      </c>
      <c r="F13" s="209" t="n">
        <f aca="false">E13*B13</f>
        <v>0.44</v>
      </c>
      <c r="G13" s="210" t="n">
        <f aca="false">E13^2*C13</f>
        <v>0.016</v>
      </c>
    </row>
    <row r="14" customFormat="false" ht="14.65" hidden="false" customHeight="false" outlineLevel="0" collapsed="false">
      <c r="A14" s="205" t="s">
        <v>119</v>
      </c>
      <c r="B14" s="206" t="n">
        <v>0</v>
      </c>
      <c r="C14" s="206" t="n">
        <v>0</v>
      </c>
      <c r="D14" s="207"/>
      <c r="E14" s="212" t="n">
        <v>0.2</v>
      </c>
      <c r="F14" s="209" t="n">
        <f aca="false">E14*B14</f>
        <v>0</v>
      </c>
      <c r="G14" s="210" t="n">
        <f aca="false">E14^2*C14</f>
        <v>0</v>
      </c>
    </row>
    <row r="15" customFormat="false" ht="14.65" hidden="false" customHeight="false" outlineLevel="0" collapsed="false">
      <c r="A15" s="213"/>
      <c r="B15" s="207"/>
      <c r="C15" s="207"/>
      <c r="D15" s="207"/>
      <c r="E15" s="214"/>
      <c r="F15" s="214"/>
      <c r="G15" s="215"/>
    </row>
    <row r="16" customFormat="false" ht="14.65" hidden="false" customHeight="false" outlineLevel="0" collapsed="false">
      <c r="A16" s="216" t="s">
        <v>29</v>
      </c>
      <c r="B16" s="217"/>
      <c r="C16" s="218"/>
      <c r="D16" s="217"/>
      <c r="E16" s="219" t="n">
        <f aca="false">SUM(E10:E14)</f>
        <v>1</v>
      </c>
      <c r="F16" s="220" t="n">
        <f aca="false">SUM(F10:F14)</f>
        <v>1.16</v>
      </c>
      <c r="G16" s="221" t="n">
        <f aca="false">SUM(G10:G14)</f>
        <v>0.0304</v>
      </c>
    </row>
    <row r="17" customFormat="false" ht="14.65" hidden="false" customHeight="false" outlineLevel="0" collapsed="false">
      <c r="C17" s="200"/>
      <c r="D17" s="222"/>
      <c r="E17" s="223" t="s">
        <v>120</v>
      </c>
      <c r="F17" s="222"/>
      <c r="G17" s="224" t="s">
        <v>121</v>
      </c>
    </row>
    <row r="18" customFormat="false" ht="14.65" hidden="false" customHeight="false" outlineLevel="0" collapsed="false">
      <c r="B18" s="181"/>
      <c r="C18" s="225" t="s">
        <v>122</v>
      </c>
      <c r="D18" s="226"/>
      <c r="E18" s="227" t="n">
        <f aca="false">C6+(C7-C6)*F16</f>
        <v>0.1644</v>
      </c>
      <c r="F18" s="226"/>
      <c r="G18" s="228" t="n">
        <f aca="false">G6*F16^2+G16</f>
        <v>0.070768</v>
      </c>
    </row>
    <row r="20" customFormat="false" ht="14.65" hidden="false" customHeight="false" outlineLevel="0" collapsed="false">
      <c r="A20" s="229" t="s">
        <v>123</v>
      </c>
      <c r="D20" s="230" t="s">
        <v>124</v>
      </c>
    </row>
    <row r="21" customFormat="false" ht="14.65" hidden="false" customHeight="false" outlineLevel="0" collapsed="false">
      <c r="A21" s="231" t="n">
        <f aca="false">MAX($E$18)</f>
        <v>0.1644</v>
      </c>
      <c r="B21" s="232"/>
      <c r="C21" s="232"/>
      <c r="D21" s="233" t="n">
        <f aca="false">MIN($G$18)</f>
        <v>0.070768</v>
      </c>
      <c r="E21" s="232"/>
      <c r="F21" s="232"/>
      <c r="G21" s="232"/>
    </row>
    <row r="22" customFormat="false" ht="14.65" hidden="false" customHeight="false" outlineLevel="0" collapsed="false">
      <c r="A22" s="234" t="n">
        <f aca="false">COUNT($E$10:$E$14)</f>
        <v>5</v>
      </c>
      <c r="B22" s="235"/>
      <c r="C22" s="235"/>
      <c r="D22" s="234" t="n">
        <f aca="false">COUNT($E$10:$E$14)</f>
        <v>5</v>
      </c>
      <c r="E22" s="235"/>
      <c r="F22" s="235"/>
      <c r="G22" s="235"/>
    </row>
    <row r="23" customFormat="false" ht="14.65" hidden="false" customHeight="false" outlineLevel="0" collapsed="false">
      <c r="A23" s="234" t="n">
        <f aca="false">$E$10&gt;=0</f>
        <v>1</v>
      </c>
      <c r="B23" s="235"/>
      <c r="C23" s="235"/>
      <c r="D23" s="236" t="n">
        <f aca="false">$E$10&gt;=0</f>
        <v>1</v>
      </c>
      <c r="E23" s="235"/>
      <c r="F23" s="235"/>
      <c r="G23" s="235"/>
    </row>
    <row r="24" customFormat="false" ht="14.65" hidden="false" customHeight="false" outlineLevel="0" collapsed="false">
      <c r="A24" s="234" t="n">
        <f aca="false">$E$11&gt;=0</f>
        <v>1</v>
      </c>
      <c r="B24" s="235"/>
      <c r="C24" s="235"/>
      <c r="D24" s="236" t="n">
        <f aca="false">$E$11&gt;=0</f>
        <v>1</v>
      </c>
      <c r="E24" s="235"/>
      <c r="F24" s="235"/>
      <c r="G24" s="235"/>
    </row>
    <row r="25" customFormat="false" ht="14.65" hidden="false" customHeight="false" outlineLevel="0" collapsed="false">
      <c r="A25" s="234" t="n">
        <f aca="false">$E$12&gt;=0</f>
        <v>1</v>
      </c>
      <c r="B25" s="235"/>
      <c r="C25" s="235"/>
      <c r="D25" s="236" t="n">
        <f aca="false">$E$12&gt;=0</f>
        <v>1</v>
      </c>
      <c r="E25" s="235"/>
      <c r="F25" s="235"/>
      <c r="G25" s="235"/>
    </row>
    <row r="26" customFormat="false" ht="14.65" hidden="false" customHeight="false" outlineLevel="0" collapsed="false">
      <c r="A26" s="234" t="n">
        <f aca="false">$E$13&gt;=0</f>
        <v>1</v>
      </c>
      <c r="B26" s="235"/>
      <c r="C26" s="235"/>
      <c r="D26" s="236" t="n">
        <f aca="false">$E$13&gt;=0</f>
        <v>1</v>
      </c>
      <c r="E26" s="235"/>
      <c r="F26" s="235"/>
      <c r="G26" s="235"/>
    </row>
    <row r="27" customFormat="false" ht="14.65" hidden="false" customHeight="false" outlineLevel="0" collapsed="false">
      <c r="A27" s="234" t="n">
        <f aca="false">$E$14&gt;=0</f>
        <v>1</v>
      </c>
      <c r="B27" s="232"/>
      <c r="C27" s="232"/>
      <c r="D27" s="236" t="n">
        <f aca="false">$E$14&gt;=0</f>
        <v>1</v>
      </c>
      <c r="E27" s="232"/>
      <c r="F27" s="232"/>
      <c r="G27" s="232"/>
    </row>
    <row r="28" customFormat="false" ht="14.65" hidden="false" customHeight="false" outlineLevel="0" collapsed="false">
      <c r="A28" s="234" t="n">
        <f aca="false">$E$16=1</f>
        <v>1</v>
      </c>
      <c r="B28" s="235"/>
      <c r="C28" s="235"/>
      <c r="D28" s="236" t="n">
        <f aca="false">$E$16=1</f>
        <v>1</v>
      </c>
      <c r="E28" s="235"/>
      <c r="F28" s="235"/>
      <c r="G28" s="235"/>
    </row>
    <row r="29" customFormat="false" ht="14.65" hidden="false" customHeight="false" outlineLevel="0" collapsed="false">
      <c r="A29" s="237" t="n">
        <f aca="false">$G$18&lt;=0.071</f>
        <v>1</v>
      </c>
      <c r="B29" s="235"/>
      <c r="C29" s="235"/>
      <c r="D29" s="238" t="n">
        <f aca="false">$E$18&gt;=0.164</f>
        <v>1</v>
      </c>
      <c r="E29" s="235"/>
      <c r="F29" s="235"/>
      <c r="G29" s="235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5625" defaultRowHeight="14.65" zeroHeight="false" outlineLevelRow="0" outlineLevelCol="0"/>
  <cols>
    <col collapsed="false" customWidth="false" hidden="false" outlineLevel="0" max="3" min="1" style="239" width="7.56"/>
    <col collapsed="false" customWidth="true" hidden="false" outlineLevel="0" max="4" min="4" style="239" width="8.41"/>
    <col collapsed="false" customWidth="false" hidden="false" outlineLevel="0" max="8" min="5" style="239" width="7.56"/>
    <col collapsed="false" customWidth="false" hidden="false" outlineLevel="0" max="257" min="9" style="240" width="7.56"/>
  </cols>
  <sheetData>
    <row r="1" customFormat="false" ht="14.65" hidden="false" customHeight="false" outlineLevel="0" collapsed="false">
      <c r="A1" s="241" t="s">
        <v>125</v>
      </c>
    </row>
    <row r="2" customFormat="false" ht="14.65" hidden="false" customHeight="false" outlineLevel="0" collapsed="false">
      <c r="A2" s="242" t="s">
        <v>126</v>
      </c>
      <c r="B2" s="243"/>
      <c r="C2" s="243"/>
      <c r="D2" s="243"/>
      <c r="E2" s="243"/>
      <c r="F2" s="243"/>
      <c r="G2" s="243"/>
      <c r="H2" s="244"/>
    </row>
    <row r="3" customFormat="false" ht="14.65" hidden="false" customHeight="false" outlineLevel="0" collapsed="false">
      <c r="A3" s="245" t="s">
        <v>127</v>
      </c>
      <c r="B3" s="246"/>
      <c r="C3" s="246"/>
      <c r="D3" s="246"/>
      <c r="E3" s="246"/>
      <c r="F3" s="246"/>
      <c r="G3" s="246"/>
      <c r="H3" s="247"/>
    </row>
    <row r="4" customFormat="false" ht="6" hidden="false" customHeight="true" outlineLevel="0" collapsed="false"/>
    <row r="5" customFormat="false" ht="14.65" hidden="false" customHeight="false" outlineLevel="0" collapsed="false">
      <c r="A5" s="248"/>
      <c r="B5" s="249" t="s">
        <v>128</v>
      </c>
      <c r="C5" s="243"/>
      <c r="D5" s="244"/>
    </row>
    <row r="6" customFormat="false" ht="12.8" hidden="false" customHeight="false" outlineLevel="0" collapsed="false">
      <c r="A6" s="250" t="s">
        <v>129</v>
      </c>
      <c r="B6" s="251" t="s">
        <v>130</v>
      </c>
      <c r="C6" s="251" t="s">
        <v>131</v>
      </c>
      <c r="D6" s="252" t="s">
        <v>132</v>
      </c>
      <c r="F6" s="253" t="s">
        <v>133</v>
      </c>
      <c r="G6" s="254" t="n">
        <v>9</v>
      </c>
      <c r="H6" s="255" t="s">
        <v>134</v>
      </c>
    </row>
    <row r="7" customFormat="false" ht="14.65" hidden="false" customHeight="false" outlineLevel="0" collapsed="false">
      <c r="A7" s="250" t="s">
        <v>135</v>
      </c>
      <c r="B7" s="251" t="s">
        <v>136</v>
      </c>
      <c r="C7" s="256"/>
      <c r="D7" s="252" t="s">
        <v>137</v>
      </c>
      <c r="F7" s="257" t="s">
        <v>138</v>
      </c>
      <c r="G7" s="258" t="n">
        <v>0.09</v>
      </c>
      <c r="H7" s="259" t="s">
        <v>134</v>
      </c>
    </row>
    <row r="8" customFormat="false" ht="14.65" hidden="false" customHeight="false" outlineLevel="0" collapsed="false">
      <c r="A8" s="250" t="s">
        <v>135</v>
      </c>
      <c r="B8" s="251" t="s">
        <v>137</v>
      </c>
      <c r="C8" s="256"/>
      <c r="D8" s="252" t="s">
        <v>137</v>
      </c>
      <c r="F8" s="257" t="s">
        <v>139</v>
      </c>
      <c r="G8" s="258" t="n">
        <v>0.05</v>
      </c>
      <c r="H8" s="259" t="s">
        <v>140</v>
      </c>
    </row>
    <row r="9" customFormat="false" ht="14.65" hidden="false" customHeight="false" outlineLevel="0" collapsed="false">
      <c r="A9" s="250" t="s">
        <v>141</v>
      </c>
      <c r="B9" s="251" t="s">
        <v>142</v>
      </c>
      <c r="C9" s="256"/>
      <c r="D9" s="252" t="s">
        <v>143</v>
      </c>
      <c r="F9" s="257" t="s">
        <v>144</v>
      </c>
      <c r="G9" s="258" t="n">
        <v>8</v>
      </c>
      <c r="H9" s="259" t="s">
        <v>145</v>
      </c>
    </row>
    <row r="10" customFormat="false" ht="14.65" hidden="false" customHeight="false" outlineLevel="0" collapsed="false">
      <c r="A10" s="250" t="s">
        <v>135</v>
      </c>
      <c r="B10" s="251" t="s">
        <v>137</v>
      </c>
      <c r="C10" s="256"/>
      <c r="D10" s="252" t="s">
        <v>137</v>
      </c>
      <c r="F10" s="257" t="s">
        <v>146</v>
      </c>
      <c r="G10" s="258" t="n">
        <v>0.0001</v>
      </c>
      <c r="H10" s="259" t="s">
        <v>147</v>
      </c>
    </row>
    <row r="11" customFormat="false" ht="14.65" hidden="false" customHeight="false" outlineLevel="0" collapsed="false">
      <c r="A11" s="250" t="s">
        <v>135</v>
      </c>
      <c r="B11" s="251" t="s">
        <v>137</v>
      </c>
      <c r="C11" s="256"/>
      <c r="D11" s="252" t="s">
        <v>137</v>
      </c>
      <c r="F11" s="260"/>
      <c r="G11" s="258"/>
      <c r="H11" s="261"/>
    </row>
    <row r="12" customFormat="false" ht="14.65" hidden="false" customHeight="false" outlineLevel="0" collapsed="false">
      <c r="A12" s="250" t="s">
        <v>129</v>
      </c>
      <c r="B12" s="251" t="s">
        <v>148</v>
      </c>
      <c r="C12" s="251" t="s">
        <v>149</v>
      </c>
      <c r="D12" s="252" t="s">
        <v>132</v>
      </c>
      <c r="F12" s="257" t="s">
        <v>150</v>
      </c>
      <c r="G12" s="262" t="n">
        <v>300</v>
      </c>
      <c r="H12" s="259" t="s">
        <v>151</v>
      </c>
    </row>
    <row r="13" customFormat="false" ht="14.65" hidden="false" customHeight="false" outlineLevel="0" collapsed="false">
      <c r="A13" s="263"/>
      <c r="B13" s="246"/>
      <c r="C13" s="264" t="s">
        <v>152</v>
      </c>
      <c r="D13" s="247"/>
      <c r="F13" s="260"/>
      <c r="G13" s="258"/>
      <c r="H13" s="261"/>
    </row>
    <row r="14" customFormat="false" ht="6" hidden="false" customHeight="true" outlineLevel="0" collapsed="false">
      <c r="F14" s="260"/>
      <c r="G14" s="258"/>
      <c r="H14" s="261"/>
    </row>
    <row r="15" customFormat="false" ht="14.65" hidden="false" customHeight="false" outlineLevel="0" collapsed="false">
      <c r="B15" s="265" t="s">
        <v>153</v>
      </c>
      <c r="C15" s="254"/>
      <c r="D15" s="266" t="n">
        <f aca="false">1/(L_*C_)</f>
        <v>1250</v>
      </c>
      <c r="F15" s="267" t="s">
        <v>138</v>
      </c>
      <c r="G15" s="268" t="n">
        <f aca="false">D20*D18</f>
        <v>0.253889184030324</v>
      </c>
      <c r="H15" s="269"/>
    </row>
    <row r="16" customFormat="false" ht="14.65" hidden="false" customHeight="false" outlineLevel="0" collapsed="false">
      <c r="B16" s="270" t="s">
        <v>154</v>
      </c>
      <c r="C16" s="258"/>
      <c r="D16" s="261" t="n">
        <f aca="false">(R_/(2*L_))^2</f>
        <v>351.5625</v>
      </c>
    </row>
    <row r="17" customFormat="false" ht="14.65" hidden="false" customHeight="false" outlineLevel="0" collapsed="false">
      <c r="B17" s="270" t="s">
        <v>155</v>
      </c>
      <c r="C17" s="258"/>
      <c r="D17" s="261" t="n">
        <f aca="false">SQRT(D15-D16)</f>
        <v>29.9739470207045</v>
      </c>
    </row>
    <row r="18" customFormat="false" ht="14.65" hidden="false" customHeight="false" outlineLevel="0" collapsed="false">
      <c r="B18" s="270" t="s">
        <v>156</v>
      </c>
      <c r="C18" s="258"/>
      <c r="D18" s="261" t="n">
        <f aca="false">COS(t_*D17)</f>
        <v>0.0720365270951148</v>
      </c>
    </row>
    <row r="19" customFormat="false" ht="14.65" hidden="false" customHeight="false" outlineLevel="0" collapsed="false">
      <c r="B19" s="270" t="s">
        <v>157</v>
      </c>
      <c r="C19" s="258"/>
      <c r="D19" s="261" t="n">
        <f aca="false">-R_*t_/(2*L_)</f>
        <v>-0.9375</v>
      </c>
    </row>
    <row r="20" customFormat="false" ht="14.65" hidden="false" customHeight="false" outlineLevel="0" collapsed="false">
      <c r="A20" s="271"/>
      <c r="B20" s="272" t="s">
        <v>158</v>
      </c>
      <c r="C20" s="273"/>
      <c r="D20" s="269" t="n">
        <f aca="false">q0*EXP(D19)</f>
        <v>3.52445064009119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